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 " sheetId="1" state="visible" r:id="rId2"/>
  </sheets>
  <definedNames>
    <definedName function="false" hidden="false" name="верх" vbProcedure="false">#REF!</definedName>
    <definedName function="false" hidden="false" name="слев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Приложение № 22</t>
  </si>
  <si>
    <t xml:space="preserve">к Тарифному соглашению  </t>
  </si>
  <si>
    <t xml:space="preserve"> в сфере обязательного медицинского страхования </t>
  </si>
  <si>
    <t xml:space="preserve">Республики Карелия на 2021 год</t>
  </si>
  <si>
    <t xml:space="preserve">(в редакции Дополнительного соглашения №1 от 29.01.2021г.)</t>
  </si>
  <si>
    <t xml:space="preserve">Тарифы на оплату скорой медицинской помощи,</t>
  </si>
  <si>
    <t xml:space="preserve">оказанной вне медицинской организации</t>
  </si>
  <si>
    <t xml:space="preserve">(рублей)</t>
  </si>
  <si>
    <t xml:space="preserve">№п/п</t>
  </si>
  <si>
    <t xml:space="preserve">Наименование МО</t>
  </si>
  <si>
    <t xml:space="preserve">Базовый норматив финансовых затрат (1 вызов)</t>
  </si>
  <si>
    <t xml:space="preserve">Тариф 1 вызова с учетом коэффициентов дифференциации по территориям оказания медицинской помощи</t>
  </si>
  <si>
    <t xml:space="preserve">Стоимость тромболитического препарата болюсного введения на 1 дозу</t>
  </si>
  <si>
    <t xml:space="preserve">Тариф 1 вызова в случае проведения тромболизиса с учетом коэффициентов дифференциации по территориям оказания медицинской помощи</t>
  </si>
  <si>
    <t xml:space="preserve">метализе</t>
  </si>
  <si>
    <t xml:space="preserve">алтеплаза</t>
  </si>
  <si>
    <t xml:space="preserve">фортелизин</t>
  </si>
  <si>
    <t xml:space="preserve">ГБУЗ РК «Больница скорой медицинской помощи»</t>
  </si>
  <si>
    <t xml:space="preserve">ГБУЗ РК «Беломорская центральная районная больница»</t>
  </si>
  <si>
    <t xml:space="preserve">ГБУЗ РК «Калевальская центральная районная больница»</t>
  </si>
  <si>
    <t xml:space="preserve">ГБУЗ РК «Кемская центральная районная больница»</t>
  </si>
  <si>
    <t xml:space="preserve">ГБУЗ РК «Кондопожская центральная районная больница»</t>
  </si>
  <si>
    <t xml:space="preserve">ГБУЗ РК «Лоухская центральная районная больница»</t>
  </si>
  <si>
    <t xml:space="preserve">ГБУЗ РК «Медвежьегорская центральная районная больница»</t>
  </si>
  <si>
    <t xml:space="preserve">ГБУЗ РК «Олонецкая центральная районная больница»</t>
  </si>
  <si>
    <t xml:space="preserve">ГБУЗ РК «Питкярантская центральная районная больница»</t>
  </si>
  <si>
    <t xml:space="preserve">ГБУЗ РК «Республиканская больница им.В.А. Баранова», Прионежский филиал</t>
  </si>
  <si>
    <t xml:space="preserve">ГБУЗ РК «Пряжинская центральная районная больница»</t>
  </si>
  <si>
    <t xml:space="preserve">ГБУЗ РК «Пудожская центральная районная больница»</t>
  </si>
  <si>
    <t xml:space="preserve">ГБУЗ РК «Сегежская центральная районная больница»</t>
  </si>
  <si>
    <t xml:space="preserve">ГБУЗ РК «Суоярвская центральная районная больница»</t>
  </si>
  <si>
    <t xml:space="preserve">ГБУЗ РК «Сортавальская центральная районная больница» </t>
  </si>
  <si>
    <t xml:space="preserve">ГБУЗ РК «Межрайонная больница №1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1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:J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56.21"/>
    <col collapsed="false" customWidth="true" hidden="false" outlineLevel="0" max="3" min="3" style="1" width="13.32"/>
    <col collapsed="false" customWidth="true" hidden="false" outlineLevel="0" max="4" min="4" style="1" width="14.77"/>
    <col collapsed="false" customWidth="true" hidden="false" outlineLevel="0" max="5" min="5" style="1" width="9.32"/>
    <col collapsed="false" customWidth="true" hidden="false" outlineLevel="0" max="6" min="6" style="1" width="10.21"/>
    <col collapsed="false" customWidth="true" hidden="false" outlineLevel="0" max="7" min="7" style="1" width="10.99"/>
    <col collapsed="false" customWidth="true" hidden="false" outlineLevel="0" max="8" min="8" style="1" width="9.77"/>
    <col collapsed="false" customWidth="true" hidden="false" outlineLevel="0" max="9" min="9" style="1" width="10.21"/>
    <col collapsed="false" customWidth="true" hidden="false" outlineLevel="0" max="10" min="10" style="1" width="9.99"/>
    <col collapsed="false" customWidth="true" hidden="false" outlineLevel="0" max="11" min="11" style="1" width="10.65"/>
    <col collapsed="false" customWidth="false" hidden="false" outlineLevel="0" max="13" min="12" style="1" width="8.88"/>
    <col collapsed="false" customWidth="false" hidden="true" outlineLevel="0" max="14" min="14" style="1" width="8.9"/>
    <col collapsed="false" customWidth="false" hidden="false" outlineLevel="0" max="257" min="15" style="1" width="8.88"/>
  </cols>
  <sheetData>
    <row r="1" customFormat="false" ht="18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5"/>
    </row>
    <row r="2" customFormat="false" ht="18.75" hidden="false" customHeight="false" outlineLevel="0" collapsed="false">
      <c r="A2" s="2"/>
      <c r="B2" s="3"/>
      <c r="C2" s="3"/>
      <c r="D2" s="4" t="s">
        <v>1</v>
      </c>
      <c r="E2" s="4"/>
      <c r="F2" s="4"/>
      <c r="G2" s="4"/>
      <c r="H2" s="4"/>
      <c r="I2" s="4"/>
      <c r="J2" s="4"/>
      <c r="K2" s="5"/>
    </row>
    <row r="3" customFormat="false" ht="18.75" hidden="false" customHeight="fals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fals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4"/>
      <c r="J4" s="4"/>
      <c r="K4" s="5"/>
    </row>
    <row r="5" customFormat="false" ht="18.75" hidden="false" customHeight="false" outlineLevel="0" collapsed="false">
      <c r="A5" s="2"/>
      <c r="B5" s="6"/>
      <c r="C5" s="6"/>
      <c r="D5" s="7"/>
      <c r="E5" s="7"/>
      <c r="F5" s="8" t="s">
        <v>4</v>
      </c>
      <c r="G5" s="8"/>
      <c r="H5" s="8"/>
      <c r="I5" s="8"/>
      <c r="J5" s="8"/>
      <c r="K5" s="9"/>
      <c r="L5" s="9"/>
      <c r="M5" s="9"/>
      <c r="N5" s="10"/>
    </row>
    <row r="6" customFormat="false" ht="21.75" hidden="false" customHeight="true" outlineLevel="0" collapsed="false">
      <c r="A6" s="2"/>
      <c r="B6" s="11"/>
      <c r="C6" s="11"/>
      <c r="D6" s="11"/>
      <c r="E6" s="11"/>
      <c r="F6" s="11"/>
      <c r="G6" s="11"/>
      <c r="H6" s="11"/>
      <c r="I6" s="11"/>
      <c r="J6" s="11"/>
      <c r="K6" s="10"/>
      <c r="L6" s="10"/>
      <c r="M6" s="10"/>
      <c r="N6" s="10"/>
    </row>
    <row r="7" customFormat="false" ht="19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3"/>
    </row>
    <row r="8" customFormat="false" ht="19.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3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1" t="s">
        <v>7</v>
      </c>
      <c r="K9" s="13"/>
    </row>
    <row r="10" customFormat="false" ht="69" hidden="false" customHeight="true" outlineLevel="0" collapsed="false">
      <c r="A10" s="14" t="s">
        <v>8</v>
      </c>
      <c r="B10" s="14" t="s">
        <v>9</v>
      </c>
      <c r="C10" s="15" t="s">
        <v>10</v>
      </c>
      <c r="D10" s="16" t="s">
        <v>11</v>
      </c>
      <c r="E10" s="16" t="s">
        <v>12</v>
      </c>
      <c r="F10" s="16"/>
      <c r="G10" s="16"/>
      <c r="H10" s="16" t="s">
        <v>13</v>
      </c>
      <c r="I10" s="16"/>
      <c r="J10" s="16"/>
    </row>
    <row r="11" customFormat="false" ht="73.5" hidden="false" customHeight="true" outlineLevel="0" collapsed="false">
      <c r="A11" s="14"/>
      <c r="B11" s="14"/>
      <c r="C11" s="15"/>
      <c r="D11" s="16"/>
      <c r="E11" s="17" t="s">
        <v>14</v>
      </c>
      <c r="F11" s="17" t="s">
        <v>15</v>
      </c>
      <c r="G11" s="17" t="s">
        <v>16</v>
      </c>
      <c r="H11" s="17" t="s">
        <v>14</v>
      </c>
      <c r="I11" s="17" t="s">
        <v>15</v>
      </c>
      <c r="J11" s="17" t="s">
        <v>16</v>
      </c>
    </row>
    <row r="12" customFormat="false" ht="26.25" hidden="false" customHeight="true" outlineLevel="0" collapsed="false">
      <c r="A12" s="18" t="n">
        <v>1</v>
      </c>
      <c r="B12" s="19" t="s">
        <v>17</v>
      </c>
      <c r="C12" s="20" t="n">
        <v>2713.4</v>
      </c>
      <c r="D12" s="20" t="n">
        <v>3961.6</v>
      </c>
      <c r="E12" s="21" t="n">
        <v>59744</v>
      </c>
      <c r="F12" s="21" t="n">
        <v>51026</v>
      </c>
      <c r="G12" s="21" t="n">
        <v>49808</v>
      </c>
      <c r="H12" s="20" t="n">
        <v>63705.6</v>
      </c>
      <c r="I12" s="20" t="n">
        <v>54987.6</v>
      </c>
      <c r="J12" s="20" t="n">
        <v>53769.6</v>
      </c>
    </row>
    <row r="13" customFormat="false" ht="24.75" hidden="false" customHeight="true" outlineLevel="0" collapsed="false">
      <c r="A13" s="22" t="n">
        <v>2</v>
      </c>
      <c r="B13" s="23" t="s">
        <v>18</v>
      </c>
      <c r="C13" s="24" t="n">
        <v>2713.4</v>
      </c>
      <c r="D13" s="24" t="n">
        <v>5006.2</v>
      </c>
      <c r="E13" s="25" t="n">
        <v>59744</v>
      </c>
      <c r="F13" s="25" t="n">
        <v>51026</v>
      </c>
      <c r="G13" s="25" t="n">
        <v>49808</v>
      </c>
      <c r="H13" s="24" t="n">
        <v>64750.2</v>
      </c>
      <c r="I13" s="24" t="n">
        <v>56032.2</v>
      </c>
      <c r="J13" s="24" t="n">
        <v>54814.2</v>
      </c>
    </row>
    <row r="14" customFormat="false" ht="24.75" hidden="false" customHeight="true" outlineLevel="0" collapsed="false">
      <c r="A14" s="22" t="n">
        <f aca="false">A13+1</f>
        <v>3</v>
      </c>
      <c r="B14" s="23" t="s">
        <v>19</v>
      </c>
      <c r="C14" s="24" t="n">
        <v>2713.4</v>
      </c>
      <c r="D14" s="24" t="n">
        <v>5006.2</v>
      </c>
      <c r="E14" s="25" t="n">
        <v>59744</v>
      </c>
      <c r="F14" s="25" t="n">
        <v>51026</v>
      </c>
      <c r="G14" s="25" t="n">
        <v>49808</v>
      </c>
      <c r="H14" s="24" t="n">
        <v>64750.2</v>
      </c>
      <c r="I14" s="24" t="n">
        <v>56032.2</v>
      </c>
      <c r="J14" s="24" t="n">
        <v>54814.2</v>
      </c>
    </row>
    <row r="15" customFormat="false" ht="24.75" hidden="false" customHeight="true" outlineLevel="0" collapsed="false">
      <c r="A15" s="22" t="n">
        <f aca="false">A14+1</f>
        <v>4</v>
      </c>
      <c r="B15" s="23" t="s">
        <v>20</v>
      </c>
      <c r="C15" s="24" t="n">
        <v>2713.4</v>
      </c>
      <c r="D15" s="24" t="n">
        <v>5006.2</v>
      </c>
      <c r="E15" s="25" t="n">
        <v>59744</v>
      </c>
      <c r="F15" s="25" t="n">
        <v>51026</v>
      </c>
      <c r="G15" s="25" t="n">
        <v>49808</v>
      </c>
      <c r="H15" s="24" t="n">
        <v>64750.2</v>
      </c>
      <c r="I15" s="24" t="n">
        <v>56032.2</v>
      </c>
      <c r="J15" s="24" t="n">
        <v>54814.2</v>
      </c>
    </row>
    <row r="16" customFormat="false" ht="24.75" hidden="false" customHeight="true" outlineLevel="0" collapsed="false">
      <c r="A16" s="22" t="n">
        <f aca="false">A15+1</f>
        <v>5</v>
      </c>
      <c r="B16" s="23" t="s">
        <v>21</v>
      </c>
      <c r="C16" s="24" t="n">
        <v>2713.4</v>
      </c>
      <c r="D16" s="20" t="n">
        <v>3961.6</v>
      </c>
      <c r="E16" s="25" t="n">
        <v>59744</v>
      </c>
      <c r="F16" s="25" t="n">
        <v>51026</v>
      </c>
      <c r="G16" s="25" t="n">
        <v>49808</v>
      </c>
      <c r="H16" s="24" t="n">
        <v>63705.6</v>
      </c>
      <c r="I16" s="24" t="n">
        <v>54987.6</v>
      </c>
      <c r="J16" s="24" t="n">
        <v>53769.6</v>
      </c>
    </row>
    <row r="17" customFormat="false" ht="24.75" hidden="false" customHeight="true" outlineLevel="0" collapsed="false">
      <c r="A17" s="22" t="n">
        <f aca="false">A16+1</f>
        <v>6</v>
      </c>
      <c r="B17" s="23" t="s">
        <v>22</v>
      </c>
      <c r="C17" s="24" t="n">
        <v>2713.4</v>
      </c>
      <c r="D17" s="24" t="n">
        <v>5006.2</v>
      </c>
      <c r="E17" s="25" t="n">
        <v>59744</v>
      </c>
      <c r="F17" s="25" t="n">
        <v>51026</v>
      </c>
      <c r="G17" s="25" t="n">
        <v>49808</v>
      </c>
      <c r="H17" s="24" t="n">
        <v>64750.2</v>
      </c>
      <c r="I17" s="24" t="n">
        <v>56032.2</v>
      </c>
      <c r="J17" s="24" t="n">
        <v>54814.2</v>
      </c>
    </row>
    <row r="18" customFormat="false" ht="39.75" hidden="false" customHeight="true" outlineLevel="0" collapsed="false">
      <c r="A18" s="22" t="n">
        <f aca="false">A17+1</f>
        <v>7</v>
      </c>
      <c r="B18" s="23" t="s">
        <v>23</v>
      </c>
      <c r="C18" s="24" t="n">
        <v>2713.4</v>
      </c>
      <c r="D18" s="24" t="n">
        <v>4246.5</v>
      </c>
      <c r="E18" s="25" t="n">
        <v>59744</v>
      </c>
      <c r="F18" s="25" t="n">
        <v>51026</v>
      </c>
      <c r="G18" s="25" t="n">
        <v>49808</v>
      </c>
      <c r="H18" s="24" t="n">
        <v>63990.5</v>
      </c>
      <c r="I18" s="24" t="n">
        <v>55272.5</v>
      </c>
      <c r="J18" s="24" t="n">
        <v>54054.5</v>
      </c>
    </row>
    <row r="19" customFormat="false" ht="24.75" hidden="false" customHeight="true" outlineLevel="0" collapsed="false">
      <c r="A19" s="22" t="n">
        <f aca="false">A18+1</f>
        <v>8</v>
      </c>
      <c r="B19" s="23" t="s">
        <v>24</v>
      </c>
      <c r="C19" s="24" t="n">
        <v>2713.4</v>
      </c>
      <c r="D19" s="20" t="n">
        <v>3961.6</v>
      </c>
      <c r="E19" s="25" t="n">
        <v>59744</v>
      </c>
      <c r="F19" s="25" t="n">
        <v>51026</v>
      </c>
      <c r="G19" s="25" t="n">
        <v>49808</v>
      </c>
      <c r="H19" s="24" t="n">
        <v>63705.6</v>
      </c>
      <c r="I19" s="24" t="n">
        <v>54987.6</v>
      </c>
      <c r="J19" s="24" t="n">
        <v>53769.6</v>
      </c>
    </row>
    <row r="20" customFormat="false" ht="24.75" hidden="false" customHeight="true" outlineLevel="0" collapsed="false">
      <c r="A20" s="22" t="n">
        <f aca="false">A19+1</f>
        <v>9</v>
      </c>
      <c r="B20" s="23" t="s">
        <v>25</v>
      </c>
      <c r="C20" s="24" t="n">
        <v>2713.4</v>
      </c>
      <c r="D20" s="20" t="n">
        <v>3961.6</v>
      </c>
      <c r="E20" s="25" t="n">
        <v>59744</v>
      </c>
      <c r="F20" s="25" t="n">
        <v>51026</v>
      </c>
      <c r="G20" s="25" t="n">
        <v>49808</v>
      </c>
      <c r="H20" s="24" t="n">
        <v>63705.6</v>
      </c>
      <c r="I20" s="24" t="n">
        <v>54987.6</v>
      </c>
      <c r="J20" s="24" t="n">
        <v>53769.6</v>
      </c>
    </row>
    <row r="21" customFormat="false" ht="45" hidden="false" customHeight="true" outlineLevel="0" collapsed="false">
      <c r="A21" s="22" t="n">
        <f aca="false">A20+1</f>
        <v>10</v>
      </c>
      <c r="B21" s="23" t="s">
        <v>26</v>
      </c>
      <c r="C21" s="24" t="n">
        <v>2713.4</v>
      </c>
      <c r="D21" s="20" t="n">
        <v>3961.6</v>
      </c>
      <c r="E21" s="25" t="n">
        <v>59744</v>
      </c>
      <c r="F21" s="25" t="n">
        <v>51026</v>
      </c>
      <c r="G21" s="25" t="n">
        <v>49808</v>
      </c>
      <c r="H21" s="24" t="n">
        <v>63705.6</v>
      </c>
      <c r="I21" s="24" t="n">
        <v>54987.6</v>
      </c>
      <c r="J21" s="24" t="n">
        <v>53769.6</v>
      </c>
    </row>
    <row r="22" customFormat="false" ht="24.75" hidden="false" customHeight="true" outlineLevel="0" collapsed="false">
      <c r="A22" s="22" t="n">
        <f aca="false">A21+1</f>
        <v>11</v>
      </c>
      <c r="B22" s="23" t="s">
        <v>27</v>
      </c>
      <c r="C22" s="24" t="n">
        <v>2713.4</v>
      </c>
      <c r="D22" s="20" t="n">
        <v>3961.6</v>
      </c>
      <c r="E22" s="25" t="n">
        <v>59744</v>
      </c>
      <c r="F22" s="25" t="n">
        <v>51026</v>
      </c>
      <c r="G22" s="25" t="n">
        <v>49808</v>
      </c>
      <c r="H22" s="24" t="n">
        <v>63705.6</v>
      </c>
      <c r="I22" s="24" t="n">
        <v>54987.6</v>
      </c>
      <c r="J22" s="24" t="n">
        <v>53769.6</v>
      </c>
    </row>
    <row r="23" customFormat="false" ht="24.75" hidden="false" customHeight="true" outlineLevel="0" collapsed="false">
      <c r="A23" s="22" t="n">
        <f aca="false">A22+1</f>
        <v>12</v>
      </c>
      <c r="B23" s="23" t="s">
        <v>28</v>
      </c>
      <c r="C23" s="24" t="n">
        <v>2713.4</v>
      </c>
      <c r="D23" s="24" t="n">
        <v>4246.5</v>
      </c>
      <c r="E23" s="25" t="n">
        <v>59744</v>
      </c>
      <c r="F23" s="25" t="n">
        <v>51026</v>
      </c>
      <c r="G23" s="25" t="n">
        <v>49808</v>
      </c>
      <c r="H23" s="24" t="n">
        <v>63990.5</v>
      </c>
      <c r="I23" s="24" t="n">
        <v>55272.5</v>
      </c>
      <c r="J23" s="24" t="n">
        <v>54054.5</v>
      </c>
    </row>
    <row r="24" customFormat="false" ht="24.75" hidden="false" customHeight="true" outlineLevel="0" collapsed="false">
      <c r="A24" s="22" t="n">
        <f aca="false">A23+1</f>
        <v>13</v>
      </c>
      <c r="B24" s="23" t="s">
        <v>29</v>
      </c>
      <c r="C24" s="24" t="n">
        <v>2713.4</v>
      </c>
      <c r="D24" s="24" t="n">
        <v>4246.5</v>
      </c>
      <c r="E24" s="25" t="n">
        <v>59744</v>
      </c>
      <c r="F24" s="25" t="n">
        <v>51026</v>
      </c>
      <c r="G24" s="25" t="n">
        <v>49808</v>
      </c>
      <c r="H24" s="24" t="n">
        <v>63990.5</v>
      </c>
      <c r="I24" s="24" t="n">
        <v>55272.5</v>
      </c>
      <c r="J24" s="24" t="n">
        <v>54054.5</v>
      </c>
    </row>
    <row r="25" customFormat="false" ht="28.5" hidden="false" customHeight="true" outlineLevel="0" collapsed="false">
      <c r="A25" s="22" t="n">
        <f aca="false">A24+1</f>
        <v>14</v>
      </c>
      <c r="B25" s="23" t="s">
        <v>30</v>
      </c>
      <c r="C25" s="24" t="n">
        <v>2713.4</v>
      </c>
      <c r="D25" s="20" t="n">
        <v>3961.6</v>
      </c>
      <c r="E25" s="25" t="n">
        <v>59744</v>
      </c>
      <c r="F25" s="25" t="n">
        <v>51026</v>
      </c>
      <c r="G25" s="25" t="n">
        <v>49808</v>
      </c>
      <c r="H25" s="24" t="n">
        <v>63705.6</v>
      </c>
      <c r="I25" s="24" t="n">
        <v>54987.6</v>
      </c>
      <c r="J25" s="24" t="n">
        <v>53769.6</v>
      </c>
    </row>
    <row r="26" customFormat="false" ht="24.75" hidden="false" customHeight="true" outlineLevel="0" collapsed="false">
      <c r="A26" s="18" t="n">
        <f aca="false">A25+1</f>
        <v>15</v>
      </c>
      <c r="B26" s="19" t="s">
        <v>31</v>
      </c>
      <c r="C26" s="20" t="n">
        <v>2713.4</v>
      </c>
      <c r="D26" s="20" t="n">
        <v>3961.6</v>
      </c>
      <c r="E26" s="21" t="n">
        <v>59744</v>
      </c>
      <c r="F26" s="21" t="n">
        <v>51026</v>
      </c>
      <c r="G26" s="21" t="n">
        <v>49808</v>
      </c>
      <c r="H26" s="20" t="n">
        <v>63705.6</v>
      </c>
      <c r="I26" s="20" t="n">
        <v>54987.6</v>
      </c>
      <c r="J26" s="20" t="n">
        <v>53769.6</v>
      </c>
    </row>
    <row r="27" customFormat="false" ht="24.75" hidden="false" customHeight="true" outlineLevel="0" collapsed="false">
      <c r="A27" s="26" t="n">
        <f aca="false">A26+1</f>
        <v>16</v>
      </c>
      <c r="B27" s="27" t="s">
        <v>32</v>
      </c>
      <c r="C27" s="28" t="n">
        <v>2713.4</v>
      </c>
      <c r="D27" s="28" t="n">
        <v>5006.2</v>
      </c>
      <c r="E27" s="29" t="n">
        <v>59744</v>
      </c>
      <c r="F27" s="29" t="n">
        <v>51026</v>
      </c>
      <c r="G27" s="29" t="n">
        <v>49808</v>
      </c>
      <c r="H27" s="28" t="n">
        <v>64750.2</v>
      </c>
      <c r="I27" s="28" t="n">
        <v>56032.2</v>
      </c>
      <c r="J27" s="28" t="n">
        <v>54814.2</v>
      </c>
    </row>
  </sheetData>
  <mergeCells count="13">
    <mergeCell ref="D1:J1"/>
    <mergeCell ref="D2:J2"/>
    <mergeCell ref="B3:J3"/>
    <mergeCell ref="B4:J4"/>
    <mergeCell ref="F5:J5"/>
    <mergeCell ref="A7:J7"/>
    <mergeCell ref="A8:J8"/>
    <mergeCell ref="A10:A11"/>
    <mergeCell ref="B10:B11"/>
    <mergeCell ref="C10:C11"/>
    <mergeCell ref="D10:D11"/>
    <mergeCell ref="E10:G10"/>
    <mergeCell ref="H10:J10"/>
  </mergeCells>
  <printOptions headings="false" gridLines="false" gridLinesSet="true" horizontalCentered="false" verticalCentered="false"/>
  <pageMargins left="0.433333333333333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22:36Z</dcterms:created>
  <dc:creator>NSUK</dc:creator>
  <dc:description/>
  <dc:language>en-US</dc:language>
  <cp:lastModifiedBy>Козлова</cp:lastModifiedBy>
  <cp:lastPrinted>2021-01-25T11:41:34Z</cp:lastPrinted>
  <dcterms:modified xsi:type="dcterms:W3CDTF">2021-01-25T12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8282960</vt:r8>
  </property>
  <property fmtid="{D5CDD505-2E9C-101B-9397-08002B2CF9AE}" pid="3" name="_AuthorEmail">
    <vt:lpwstr>Ryzhenkova@social.onego.ru</vt:lpwstr>
  </property>
  <property fmtid="{D5CDD505-2E9C-101B-9397-08002B2CF9AE}" pid="4" name="_AuthorEmailDisplayName">
    <vt:lpwstr>Рыженкова Т.Н.</vt:lpwstr>
  </property>
  <property fmtid="{D5CDD505-2E9C-101B-9397-08002B2CF9AE}" pid="5" name="_EmailSubject">
    <vt:lpwstr>Тарифное Соглашение с 01.01.2012 г.doc</vt:lpwstr>
  </property>
  <property fmtid="{D5CDD505-2E9C-101B-9397-08002B2CF9AE}" pid="6" name="_PreviousAdHocReviewCycleID">
    <vt:r8>-1178003253</vt:r8>
  </property>
  <property fmtid="{D5CDD505-2E9C-101B-9397-08002B2CF9AE}" pid="7" name="_ReviewingToolsShownOnce">
    <vt:lpwstr/>
  </property>
</Properties>
</file>