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 " sheetId="1" state="visible" r:id="rId2"/>
  </sheets>
  <definedNames>
    <definedName function="false" hidden="false" name="верх" vbProcedure="false">#REF!</definedName>
    <definedName function="false" hidden="false" name="слев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50 </t>
  </si>
  <si>
    <t xml:space="preserve">к Тарифному соглашению  </t>
  </si>
  <si>
    <t xml:space="preserve"> в сфере обязательного медицинского страхования </t>
  </si>
  <si>
    <t xml:space="preserve">Республики Карелия на 2019 год</t>
  </si>
  <si>
    <t xml:space="preserve">Тарифы на оплату скорой медицинской помощи,</t>
  </si>
  <si>
    <t xml:space="preserve">оказанной вне медицинской организации</t>
  </si>
  <si>
    <t xml:space="preserve">(рублей)</t>
  </si>
  <si>
    <t xml:space="preserve">№п/п</t>
  </si>
  <si>
    <t xml:space="preserve">Наименование МО</t>
  </si>
  <si>
    <t xml:space="preserve">Тариф 1 вызова</t>
  </si>
  <si>
    <t xml:space="preserve">Стоимость тромболитического препарата болюсного введения на 1 дозу</t>
  </si>
  <si>
    <t xml:space="preserve">Тариф 1 вызова в случае проведения тромболизиса с учетом коэффициента дифференциации</t>
  </si>
  <si>
    <t xml:space="preserve">без учета коэффициента дифферен-циации</t>
  </si>
  <si>
    <t xml:space="preserve">с учетом коэффициента дифферен-циации</t>
  </si>
  <si>
    <t xml:space="preserve">тенектеплаза 50 мг. (метализе)</t>
  </si>
  <si>
    <t xml:space="preserve">стафилокиназа 15 мг.   (фортелизин)</t>
  </si>
  <si>
    <t xml:space="preserve">тенектеплаза  (метализе)</t>
  </si>
  <si>
    <t xml:space="preserve">стафилокиназа (фортелизин)</t>
  </si>
  <si>
    <t xml:space="preserve">ГБУЗ РК "Больница скорой медицинской помощи"</t>
  </si>
  <si>
    <t xml:space="preserve">ГБУЗ РК "Беломорская центральная районная больница"</t>
  </si>
  <si>
    <t xml:space="preserve">ГБУЗ РК "Калевальская центральная районная больница"</t>
  </si>
  <si>
    <t xml:space="preserve">ГБУЗ РК "Кемская центральная районная больница"</t>
  </si>
  <si>
    <t xml:space="preserve">ГБУЗ РК "Кондопожская центральная районная больница"</t>
  </si>
  <si>
    <t xml:space="preserve">ГБУЗ РК "Лоухская центральная районная больница"</t>
  </si>
  <si>
    <t xml:space="preserve">ГБУЗ РК "Медвежьегорская центральная районная больница"</t>
  </si>
  <si>
    <t xml:space="preserve">ГБУЗ РК "Олонецкая центральная районная больница"</t>
  </si>
  <si>
    <t xml:space="preserve">ГБУЗ РК "Питкярантская центральная районная больница"</t>
  </si>
  <si>
    <t xml:space="preserve">ГБУЗ РК "Республиканская больница им.В.А. Баранова"</t>
  </si>
  <si>
    <t xml:space="preserve">ГБУЗ РК "Пряжинская центральная районная больница"</t>
  </si>
  <si>
    <t xml:space="preserve">ГБУЗ РК "Пудожская центральная районная больница"</t>
  </si>
  <si>
    <t xml:space="preserve">ГБУЗ РК "Сегежская центральная районная больница"</t>
  </si>
  <si>
    <t xml:space="preserve">ГБУЗ РК "Суоярвская центральная районная больница"</t>
  </si>
  <si>
    <t xml:space="preserve">ГБУЗ РК "Сортавальская центральная районная больница" </t>
  </si>
  <si>
    <t xml:space="preserve">ГБУЗ РК "Межрайонная больница №1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6.21"/>
    <col collapsed="false" customWidth="true" hidden="false" outlineLevel="0" max="3" min="3" style="1" width="12.43"/>
    <col collapsed="false" customWidth="true" hidden="false" outlineLevel="0" max="4" min="4" style="1" width="11.99"/>
    <col collapsed="false" customWidth="true" hidden="false" outlineLevel="0" max="5" min="5" style="1" width="11.55"/>
    <col collapsed="false" customWidth="true" hidden="false" outlineLevel="0" max="7" min="6" style="1" width="12.43"/>
    <col collapsed="false" customWidth="true" hidden="false" outlineLevel="0" max="8" min="8" style="1" width="15.11"/>
    <col collapsed="false" customWidth="true" hidden="false" outlineLevel="0" max="9" min="9" style="1" width="10.65"/>
    <col collapsed="false" customWidth="false" hidden="false" outlineLevel="0" max="11" min="10" style="1" width="8.88"/>
    <col collapsed="false" customWidth="false" hidden="true" outlineLevel="0" max="12" min="12" style="1" width="8.9"/>
    <col collapsed="false" customWidth="false" hidden="false" outlineLevel="0" max="257" min="13" style="1" width="8.88"/>
  </cols>
  <sheetData>
    <row r="1" customFormat="false" ht="21.75" hidden="false" customHeight="true" outlineLevel="0" collapsed="false">
      <c r="A1" s="2"/>
      <c r="D1" s="3" t="s">
        <v>0</v>
      </c>
      <c r="E1" s="3"/>
      <c r="F1" s="3"/>
      <c r="G1" s="3"/>
      <c r="H1" s="3"/>
      <c r="I1" s="4"/>
    </row>
    <row r="2" customFormat="false" ht="21.75" hidden="false" customHeight="true" outlineLevel="0" collapsed="false">
      <c r="A2" s="2"/>
      <c r="D2" s="3" t="s">
        <v>1</v>
      </c>
      <c r="E2" s="3"/>
      <c r="F2" s="3"/>
      <c r="G2" s="3"/>
      <c r="H2" s="3"/>
      <c r="I2" s="4"/>
    </row>
    <row r="3" customFormat="false" ht="21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4"/>
    </row>
    <row r="4" customFormat="false" ht="21.7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4"/>
    </row>
    <row r="5" customFormat="false" ht="21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5"/>
      <c r="J5" s="5"/>
      <c r="K5" s="5"/>
      <c r="L5" s="5"/>
    </row>
    <row r="6" customFormat="false" ht="21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5"/>
      <c r="J6" s="5"/>
      <c r="K6" s="5"/>
      <c r="L6" s="5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</row>
    <row r="8" customFormat="false" ht="19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8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8"/>
      <c r="H9" s="6" t="s">
        <v>6</v>
      </c>
      <c r="I9" s="8"/>
    </row>
    <row r="10" customFormat="false" ht="56.25" hidden="false" customHeight="true" outlineLevel="0" collapsed="false">
      <c r="A10" s="9" t="s">
        <v>7</v>
      </c>
      <c r="B10" s="9" t="s">
        <v>8</v>
      </c>
      <c r="C10" s="10" t="s">
        <v>9</v>
      </c>
      <c r="D10" s="10"/>
      <c r="E10" s="10" t="s">
        <v>10</v>
      </c>
      <c r="F10" s="10"/>
      <c r="G10" s="10" t="s">
        <v>11</v>
      </c>
      <c r="H10" s="10"/>
    </row>
    <row r="11" customFormat="false" ht="73.5" hidden="false" customHeight="true" outlineLevel="0" collapsed="false">
      <c r="A11" s="9"/>
      <c r="B11" s="9"/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</row>
    <row r="12" customFormat="false" ht="26.25" hidden="false" customHeight="true" outlineLevel="0" collapsed="false">
      <c r="A12" s="12" t="n">
        <v>1</v>
      </c>
      <c r="B12" s="13" t="s">
        <v>18</v>
      </c>
      <c r="C12" s="14" t="n">
        <v>1991.8</v>
      </c>
      <c r="D12" s="15" t="n">
        <v>2910.0198</v>
      </c>
      <c r="E12" s="15" t="n">
        <v>80000</v>
      </c>
      <c r="F12" s="15" t="n">
        <v>48000</v>
      </c>
      <c r="G12" s="15" t="n">
        <v>82910.0198</v>
      </c>
      <c r="H12" s="15" t="n">
        <v>50910.0198</v>
      </c>
    </row>
    <row r="13" customFormat="false" ht="24.75" hidden="false" customHeight="true" outlineLevel="0" collapsed="false">
      <c r="A13" s="16" t="n">
        <v>2</v>
      </c>
      <c r="B13" s="17" t="s">
        <v>19</v>
      </c>
      <c r="C13" s="18" t="n">
        <v>1991.8</v>
      </c>
      <c r="D13" s="19" t="n">
        <v>3676.8628</v>
      </c>
      <c r="E13" s="19" t="n">
        <v>80000</v>
      </c>
      <c r="F13" s="19" t="n">
        <v>48000</v>
      </c>
      <c r="G13" s="19" t="n">
        <v>83676.8628</v>
      </c>
      <c r="H13" s="19" t="n">
        <v>51676.8628</v>
      </c>
    </row>
    <row r="14" customFormat="false" ht="24.75" hidden="false" customHeight="true" outlineLevel="0" collapsed="false">
      <c r="A14" s="16" t="n">
        <f aca="false">A13+1</f>
        <v>3</v>
      </c>
      <c r="B14" s="17" t="s">
        <v>20</v>
      </c>
      <c r="C14" s="18" t="n">
        <v>1991.8</v>
      </c>
      <c r="D14" s="19" t="n">
        <v>3676.8628</v>
      </c>
      <c r="E14" s="19" t="n">
        <v>80000</v>
      </c>
      <c r="F14" s="19" t="n">
        <v>48000</v>
      </c>
      <c r="G14" s="19" t="n">
        <v>83676.8628</v>
      </c>
      <c r="H14" s="19" t="n">
        <v>51676.8628</v>
      </c>
    </row>
    <row r="15" customFormat="false" ht="24.75" hidden="false" customHeight="true" outlineLevel="0" collapsed="false">
      <c r="A15" s="16" t="n">
        <f aca="false">A14+1</f>
        <v>4</v>
      </c>
      <c r="B15" s="17" t="s">
        <v>21</v>
      </c>
      <c r="C15" s="18" t="n">
        <v>1991.8</v>
      </c>
      <c r="D15" s="19" t="n">
        <v>3676.8628</v>
      </c>
      <c r="E15" s="19" t="n">
        <v>80000</v>
      </c>
      <c r="F15" s="19" t="n">
        <v>48000</v>
      </c>
      <c r="G15" s="19" t="n">
        <v>83676.8628</v>
      </c>
      <c r="H15" s="19" t="n">
        <v>51676.8628</v>
      </c>
    </row>
    <row r="16" customFormat="false" ht="24.75" hidden="false" customHeight="true" outlineLevel="0" collapsed="false">
      <c r="A16" s="16" t="n">
        <f aca="false">A15+1</f>
        <v>5</v>
      </c>
      <c r="B16" s="17" t="s">
        <v>22</v>
      </c>
      <c r="C16" s="18" t="n">
        <v>1991.8</v>
      </c>
      <c r="D16" s="15" t="n">
        <v>2910.0198</v>
      </c>
      <c r="E16" s="19" t="n">
        <v>80000</v>
      </c>
      <c r="F16" s="19" t="n">
        <v>48000</v>
      </c>
      <c r="G16" s="19" t="n">
        <v>82910.0198</v>
      </c>
      <c r="H16" s="19" t="n">
        <v>50910.0198</v>
      </c>
    </row>
    <row r="17" customFormat="false" ht="24.75" hidden="false" customHeight="true" outlineLevel="0" collapsed="false">
      <c r="A17" s="16" t="n">
        <f aca="false">A16+1</f>
        <v>6</v>
      </c>
      <c r="B17" s="17" t="s">
        <v>23</v>
      </c>
      <c r="C17" s="18" t="n">
        <v>1991.8</v>
      </c>
      <c r="D17" s="19" t="n">
        <v>3676.8628</v>
      </c>
      <c r="E17" s="19" t="n">
        <v>80000</v>
      </c>
      <c r="F17" s="19" t="n">
        <v>48000</v>
      </c>
      <c r="G17" s="19" t="n">
        <v>83676.8628</v>
      </c>
      <c r="H17" s="19" t="n">
        <v>51676.8628</v>
      </c>
    </row>
    <row r="18" customFormat="false" ht="24.75" hidden="false" customHeight="true" outlineLevel="0" collapsed="false">
      <c r="A18" s="16" t="n">
        <f aca="false">A17+1</f>
        <v>7</v>
      </c>
      <c r="B18" s="17" t="s">
        <v>24</v>
      </c>
      <c r="C18" s="18" t="n">
        <v>1991.8</v>
      </c>
      <c r="D18" s="19" t="n">
        <v>3119.1588</v>
      </c>
      <c r="E18" s="19" t="n">
        <v>80000</v>
      </c>
      <c r="F18" s="19" t="n">
        <v>48000</v>
      </c>
      <c r="G18" s="19" t="n">
        <v>83119.1588</v>
      </c>
      <c r="H18" s="19" t="n">
        <v>51119.1588</v>
      </c>
    </row>
    <row r="19" customFormat="false" ht="24.75" hidden="false" customHeight="true" outlineLevel="0" collapsed="false">
      <c r="A19" s="16" t="n">
        <f aca="false">A18+1</f>
        <v>8</v>
      </c>
      <c r="B19" s="17" t="s">
        <v>25</v>
      </c>
      <c r="C19" s="18" t="n">
        <v>1991.8</v>
      </c>
      <c r="D19" s="15" t="n">
        <v>2910.0198</v>
      </c>
      <c r="E19" s="19" t="n">
        <v>80000</v>
      </c>
      <c r="F19" s="19" t="n">
        <v>48000</v>
      </c>
      <c r="G19" s="19" t="n">
        <v>82910.0198</v>
      </c>
      <c r="H19" s="19" t="n">
        <v>50910.0198</v>
      </c>
    </row>
    <row r="20" customFormat="false" ht="24.75" hidden="false" customHeight="true" outlineLevel="0" collapsed="false">
      <c r="A20" s="16" t="n">
        <f aca="false">A19+1</f>
        <v>9</v>
      </c>
      <c r="B20" s="17" t="s">
        <v>26</v>
      </c>
      <c r="C20" s="18" t="n">
        <v>1991.8</v>
      </c>
      <c r="D20" s="15" t="n">
        <v>2910.0198</v>
      </c>
      <c r="E20" s="19" t="n">
        <v>80000</v>
      </c>
      <c r="F20" s="19" t="n">
        <v>48000</v>
      </c>
      <c r="G20" s="19" t="n">
        <v>82910.0198</v>
      </c>
      <c r="H20" s="19" t="n">
        <v>50910.0198</v>
      </c>
    </row>
    <row r="21" customFormat="false" ht="24.75" hidden="false" customHeight="true" outlineLevel="0" collapsed="false">
      <c r="A21" s="16" t="n">
        <f aca="false">A20+1</f>
        <v>10</v>
      </c>
      <c r="B21" s="17" t="s">
        <v>27</v>
      </c>
      <c r="C21" s="18" t="n">
        <v>1991.8</v>
      </c>
      <c r="D21" s="15" t="n">
        <v>2910.0198</v>
      </c>
      <c r="E21" s="19" t="n">
        <v>80000</v>
      </c>
      <c r="F21" s="19" t="n">
        <v>48000</v>
      </c>
      <c r="G21" s="19" t="n">
        <v>82910.0198</v>
      </c>
      <c r="H21" s="19" t="n">
        <v>50910.0198</v>
      </c>
    </row>
    <row r="22" customFormat="false" ht="24.75" hidden="false" customHeight="true" outlineLevel="0" collapsed="false">
      <c r="A22" s="16" t="n">
        <f aca="false">A21+1</f>
        <v>11</v>
      </c>
      <c r="B22" s="17" t="s">
        <v>28</v>
      </c>
      <c r="C22" s="18" t="n">
        <v>1991.8</v>
      </c>
      <c r="D22" s="15" t="n">
        <v>2910.0198</v>
      </c>
      <c r="E22" s="19" t="n">
        <v>80000</v>
      </c>
      <c r="F22" s="19" t="n">
        <v>48000</v>
      </c>
      <c r="G22" s="19" t="n">
        <v>82910.0198</v>
      </c>
      <c r="H22" s="19" t="n">
        <v>50910.0198</v>
      </c>
    </row>
    <row r="23" customFormat="false" ht="24.75" hidden="false" customHeight="true" outlineLevel="0" collapsed="false">
      <c r="A23" s="16" t="n">
        <f aca="false">A22+1</f>
        <v>12</v>
      </c>
      <c r="B23" s="17" t="s">
        <v>29</v>
      </c>
      <c r="C23" s="18" t="n">
        <v>1991.8</v>
      </c>
      <c r="D23" s="19" t="n">
        <v>3119.1588</v>
      </c>
      <c r="E23" s="19" t="n">
        <v>80000</v>
      </c>
      <c r="F23" s="19" t="n">
        <v>48000</v>
      </c>
      <c r="G23" s="19" t="n">
        <v>83119.1588</v>
      </c>
      <c r="H23" s="19" t="n">
        <v>51119.1588</v>
      </c>
    </row>
    <row r="24" customFormat="false" ht="24.75" hidden="false" customHeight="true" outlineLevel="0" collapsed="false">
      <c r="A24" s="16" t="n">
        <f aca="false">A23+1</f>
        <v>13</v>
      </c>
      <c r="B24" s="17" t="s">
        <v>30</v>
      </c>
      <c r="C24" s="18" t="n">
        <v>1991.8</v>
      </c>
      <c r="D24" s="19" t="n">
        <v>3119.1588</v>
      </c>
      <c r="E24" s="19" t="n">
        <v>80000</v>
      </c>
      <c r="F24" s="19" t="n">
        <v>48000</v>
      </c>
      <c r="G24" s="19" t="n">
        <v>83119.1588</v>
      </c>
      <c r="H24" s="19" t="n">
        <v>51119.1588</v>
      </c>
    </row>
    <row r="25" customFormat="false" ht="28.5" hidden="false" customHeight="true" outlineLevel="0" collapsed="false">
      <c r="A25" s="16" t="n">
        <f aca="false">A24+1</f>
        <v>14</v>
      </c>
      <c r="B25" s="17" t="s">
        <v>31</v>
      </c>
      <c r="C25" s="18" t="n">
        <v>1991.8</v>
      </c>
      <c r="D25" s="15" t="n">
        <v>2910.0198</v>
      </c>
      <c r="E25" s="19" t="n">
        <v>80000</v>
      </c>
      <c r="F25" s="19" t="n">
        <v>48000</v>
      </c>
      <c r="G25" s="19" t="n">
        <v>82910.0198</v>
      </c>
      <c r="H25" s="19" t="n">
        <v>50910.0198</v>
      </c>
    </row>
    <row r="26" customFormat="false" ht="24.75" hidden="false" customHeight="true" outlineLevel="0" collapsed="false">
      <c r="A26" s="12" t="n">
        <f aca="false">A25+1</f>
        <v>15</v>
      </c>
      <c r="B26" s="13" t="s">
        <v>32</v>
      </c>
      <c r="C26" s="14" t="n">
        <v>1991.8</v>
      </c>
      <c r="D26" s="15" t="n">
        <v>2910.0198</v>
      </c>
      <c r="E26" s="15" t="n">
        <v>80000</v>
      </c>
      <c r="F26" s="15" t="n">
        <v>48000</v>
      </c>
      <c r="G26" s="15" t="n">
        <v>82910.0198</v>
      </c>
      <c r="H26" s="15" t="n">
        <v>50910.0198</v>
      </c>
    </row>
    <row r="27" customFormat="false" ht="24.75" hidden="false" customHeight="true" outlineLevel="0" collapsed="false">
      <c r="A27" s="20" t="n">
        <f aca="false">A26+1</f>
        <v>16</v>
      </c>
      <c r="B27" s="21" t="s">
        <v>33</v>
      </c>
      <c r="C27" s="22" t="n">
        <v>1991.8</v>
      </c>
      <c r="D27" s="23" t="n">
        <v>3676.8628</v>
      </c>
      <c r="E27" s="23" t="n">
        <v>80000</v>
      </c>
      <c r="F27" s="23" t="n">
        <v>48000</v>
      </c>
      <c r="G27" s="23" t="n">
        <v>83676.8628</v>
      </c>
      <c r="H27" s="23" t="n">
        <v>51676.8628</v>
      </c>
    </row>
  </sheetData>
  <mergeCells count="12">
    <mergeCell ref="D1:H1"/>
    <mergeCell ref="D2:H2"/>
    <mergeCell ref="B3:H3"/>
    <mergeCell ref="B4:H4"/>
    <mergeCell ref="B5:H5"/>
    <mergeCell ref="A7:H7"/>
    <mergeCell ref="A8:H8"/>
    <mergeCell ref="A10:A11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2:36Z</dcterms:created>
  <dc:creator>NSUK</dc:creator>
  <dc:description/>
  <dc:language>en-US</dc:language>
  <cp:lastModifiedBy>Козлова</cp:lastModifiedBy>
  <cp:lastPrinted>2018-12-18T14:44:26Z</cp:lastPrinted>
  <dcterms:modified xsi:type="dcterms:W3CDTF">2018-12-26T12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8282960</vt:r8>
  </property>
  <property fmtid="{D5CDD505-2E9C-101B-9397-08002B2CF9AE}" pid="3" name="_AuthorEmail">
    <vt:lpwstr>Ryzhenkova@social.onego.ru</vt:lpwstr>
  </property>
  <property fmtid="{D5CDD505-2E9C-101B-9397-08002B2CF9AE}" pid="4" name="_AuthorEmailDisplayName">
    <vt:lpwstr>Рыженкова Т.Н.</vt:lpwstr>
  </property>
  <property fmtid="{D5CDD505-2E9C-101B-9397-08002B2CF9AE}" pid="5" name="_EmailSubject">
    <vt:lpwstr>Тарифное Соглашение с 01.01.2012 г.doc</vt:lpwstr>
  </property>
  <property fmtid="{D5CDD505-2E9C-101B-9397-08002B2CF9AE}" pid="6" name="_PreviousAdHocReviewCycleID">
    <vt:r8>-1178003253</vt:r8>
  </property>
  <property fmtid="{D5CDD505-2E9C-101B-9397-08002B2CF9AE}" pid="7" name="_ReviewingToolsShownOnce">
    <vt:lpwstr/>
  </property>
</Properties>
</file>